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6/23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26.65592769</v>
      </c>
      <c r="D8" s="19" t="n">
        <v>1912.999845714</v>
      </c>
      <c r="E8" s="19" t="n">
        <v>2043.23920755</v>
      </c>
      <c r="F8" s="19" t="n">
        <v>1931.75176845</v>
      </c>
      <c r="G8" s="19" t="n">
        <v>2080.065886856</v>
      </c>
      <c r="H8" s="19" t="n">
        <v>2076.39739503</v>
      </c>
      <c r="I8" s="19" t="n">
        <v>1974.84345465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95.094339115</v>
      </c>
      <c r="D9" s="19" t="n">
        <v>1807.3922406</v>
      </c>
      <c r="E9" s="19" t="n">
        <v>1883.54253963</v>
      </c>
      <c r="F9" s="19" t="n">
        <v>1795.973641</v>
      </c>
      <c r="G9" s="19" t="n">
        <v>1930.562045046</v>
      </c>
      <c r="H9" s="19" t="n">
        <v>1976.05979774</v>
      </c>
      <c r="I9" s="19" t="n">
        <v>1828.37864629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62.630671</v>
      </c>
      <c r="D11" s="19" t="n">
        <v>1299.160393</v>
      </c>
      <c r="E11" s="19" t="n">
        <v>1564.699214</v>
      </c>
      <c r="F11" s="19" t="n">
        <v>1278.137777</v>
      </c>
      <c r="G11" s="19" t="n">
        <v>1503.528632</v>
      </c>
      <c r="H11" s="19" t="n">
        <v>1371.875347</v>
      </c>
      <c r="I11" s="19" t="n">
        <v>1513.175417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29.136645</v>
      </c>
      <c r="D13" s="19" t="n">
        <v>1260.294886</v>
      </c>
      <c r="E13" s="19" t="n">
        <v>1548.281077</v>
      </c>
      <c r="F13" s="19" t="n">
        <v>1259.172752</v>
      </c>
      <c r="G13" s="19" t="n">
        <v>1516.600129</v>
      </c>
      <c r="H13" s="19" t="n">
        <v>1359.714615</v>
      </c>
      <c r="I13" s="19" t="n">
        <v>1509.923917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2.28998520707213</v>
      </c>
      <c r="D14" s="20" t="n">
        <v>-2.99158650536233</v>
      </c>
      <c r="E14" s="20" t="n">
        <v>-1.0492839040948</v>
      </c>
      <c r="F14" s="20" t="n">
        <v>-1.48380130384019</v>
      </c>
      <c r="G14" s="20" t="n">
        <v>0.86938796653391</v>
      </c>
      <c r="H14" s="20" t="n">
        <v>-0.886431265536826</v>
      </c>
      <c r="I14" s="20" t="n">
        <v>-0.214879250843648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34.677165</v>
      </c>
      <c r="D15" s="19" t="n">
        <v>1369.967334</v>
      </c>
      <c r="E15" s="19" t="n">
        <v>1683.365753</v>
      </c>
      <c r="F15" s="19" t="n">
        <v>1378.985829</v>
      </c>
      <c r="G15" s="19" t="n">
        <v>1573.656102</v>
      </c>
      <c r="H15" s="19" t="n">
        <v>1466.059517</v>
      </c>
      <c r="I15" s="19" t="n">
        <v>1638.517181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4.92581588971753</v>
      </c>
      <c r="D16" s="20" t="n">
        <v>5.45020779431965</v>
      </c>
      <c r="E16" s="20" t="n">
        <v>7.58398406148877</v>
      </c>
      <c r="F16" s="20" t="n">
        <v>7.89023326082319</v>
      </c>
      <c r="G16" s="20" t="n">
        <v>4.66419252067824</v>
      </c>
      <c r="H16" s="20" t="n">
        <v>6.8653591746481</v>
      </c>
      <c r="I16" s="20" t="n">
        <v>8.28335978709599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70.195672</v>
      </c>
      <c r="D17" s="19" t="n">
        <v>1192.941747</v>
      </c>
      <c r="E17" s="19" t="n">
        <v>1488.967809</v>
      </c>
      <c r="F17" s="19" t="n">
        <v>1212.880524</v>
      </c>
      <c r="G17" s="19" t="n">
        <v>1425.883363</v>
      </c>
      <c r="H17" s="19" t="n">
        <v>1304.595923</v>
      </c>
      <c r="I17" s="19" t="n">
        <v>1437.149796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6.31977715446115</v>
      </c>
      <c r="D18" s="20" t="n">
        <v>-8.17594552391808</v>
      </c>
      <c r="E18" s="20" t="n">
        <v>-4.83999763803805</v>
      </c>
      <c r="F18" s="20" t="n">
        <v>-5.10565090667843</v>
      </c>
      <c r="G18" s="20" t="n">
        <v>-5.16420288562886</v>
      </c>
      <c r="H18" s="20" t="n">
        <v>-4.90419367525815</v>
      </c>
      <c r="I18" s="20" t="n">
        <v>-5.02424372917235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44.900436</v>
      </c>
      <c r="D19" s="19" t="n">
        <v>1348.543906</v>
      </c>
      <c r="E19" s="19" t="n">
        <v>1675.27667</v>
      </c>
      <c r="F19" s="19" t="n">
        <v>1365.013013</v>
      </c>
      <c r="G19" s="19" t="n">
        <v>1571.90485</v>
      </c>
      <c r="H19" s="19" t="n">
        <v>1469.995939</v>
      </c>
      <c r="I19" s="19" t="n">
        <v>1629.788389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5.62478051576426</v>
      </c>
      <c r="D20" s="20" t="n">
        <v>3.80118677155516</v>
      </c>
      <c r="E20" s="20" t="n">
        <v>7.06701038836209</v>
      </c>
      <c r="F20" s="20" t="n">
        <v>6.79701653165362</v>
      </c>
      <c r="G20" s="20" t="n">
        <v>4.54771638828358</v>
      </c>
      <c r="H20" s="20" t="n">
        <v>7.15229646881321</v>
      </c>
      <c r="I20" s="20" t="n">
        <v>7.70650716961787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19.19510184</v>
      </c>
      <c r="D25" s="19" t="n">
        <v>1831.237655427</v>
      </c>
      <c r="E25" s="19" t="n">
        <v>1848.268830695</v>
      </c>
      <c r="F25" s="19" t="n">
        <v>1886.4128927</v>
      </c>
      <c r="G25" s="19" t="n">
        <v>1895.50726893</v>
      </c>
      <c r="H25" s="19" t="n">
        <v>1853.32586397</v>
      </c>
      <c r="I25" s="19" t="n">
        <v>1865.24983368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796.077274205</v>
      </c>
      <c r="D26" s="19" t="n">
        <v>1703.020288098</v>
      </c>
      <c r="E26" s="19" t="n">
        <v>1715.9765612</v>
      </c>
      <c r="F26" s="19" t="n">
        <v>1765.591540475</v>
      </c>
      <c r="G26" s="19" t="n">
        <v>1764.108527124</v>
      </c>
      <c r="H26" s="19" t="n">
        <v>1709.14662877</v>
      </c>
      <c r="I26" s="19" t="n">
        <v>1708.62513312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19.825789</v>
      </c>
      <c r="D28" s="19" t="n">
        <v>1267.896783</v>
      </c>
      <c r="E28" s="19" t="n">
        <v>1294.16411</v>
      </c>
      <c r="F28" s="19" t="n">
        <v>1331.971553</v>
      </c>
      <c r="G28" s="19" t="n">
        <v>1345.670729</v>
      </c>
      <c r="H28" s="19" t="n">
        <v>1319.21422</v>
      </c>
      <c r="I28" s="19" t="n">
        <v>1383.567929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22.090085</v>
      </c>
      <c r="D30" s="19" t="n">
        <v>1199.075254</v>
      </c>
      <c r="E30" s="19" t="n">
        <v>1184.808041</v>
      </c>
      <c r="F30" s="19" t="n">
        <v>1222.205961</v>
      </c>
      <c r="G30" s="19" t="n">
        <v>1269.552218</v>
      </c>
      <c r="H30" s="19" t="n">
        <v>1216.87647</v>
      </c>
      <c r="I30" s="19" t="n">
        <v>1252.868939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7.40519732335674</v>
      </c>
      <c r="D31" s="20" t="n">
        <v>-5.42800722604246</v>
      </c>
      <c r="E31" s="20" t="n">
        <v>-8.44993831578284</v>
      </c>
      <c r="F31" s="20" t="n">
        <v>-8.24083605635384</v>
      </c>
      <c r="G31" s="20" t="n">
        <v>-5.65654802171148</v>
      </c>
      <c r="H31" s="20" t="n">
        <v>-7.75747778097784</v>
      </c>
      <c r="I31" s="20" t="n">
        <v>-9.44651775026798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22.169139</v>
      </c>
      <c r="D32" s="19" t="n">
        <v>1285.401507</v>
      </c>
      <c r="E32" s="19" t="n">
        <v>1341.719868</v>
      </c>
      <c r="F32" s="19" t="n">
        <v>1315.20959</v>
      </c>
      <c r="G32" s="19" t="n">
        <v>1391.339948</v>
      </c>
      <c r="H32" s="19" t="n">
        <v>1334.284602</v>
      </c>
      <c r="I32" s="19" t="n">
        <v>1395.501029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0.17754994784392</v>
      </c>
      <c r="D33" s="20" t="n">
        <v>1.38061112187554</v>
      </c>
      <c r="E33" s="20" t="n">
        <v>3.67463118723019</v>
      </c>
      <c r="F33" s="20" t="n">
        <v>-1.25843250647862</v>
      </c>
      <c r="G33" s="20" t="n">
        <v>3.39378854097079</v>
      </c>
      <c r="H33" s="20" t="n">
        <v>1.14237564843713</v>
      </c>
      <c r="I33" s="20" t="n">
        <v>0.862487468080071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84.515378</v>
      </c>
      <c r="D34" s="19" t="n">
        <v>1143.058356</v>
      </c>
      <c r="E34" s="19" t="n">
        <v>1191.819466</v>
      </c>
      <c r="F34" s="19" t="n">
        <v>1151.475079</v>
      </c>
      <c r="G34" s="19" t="n">
        <v>1203.901541</v>
      </c>
      <c r="H34" s="19" t="n">
        <v>1162.538593</v>
      </c>
      <c r="I34" s="19" t="n">
        <v>1196.838944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0.2521417695983</v>
      </c>
      <c r="D35" s="20" t="n">
        <v>-9.84610330066591</v>
      </c>
      <c r="E35" s="20" t="n">
        <v>-7.90816583532053</v>
      </c>
      <c r="F35" s="20" t="n">
        <v>-13.55107574133</v>
      </c>
      <c r="G35" s="20" t="n">
        <v>-10.5352063431856</v>
      </c>
      <c r="H35" s="20" t="n">
        <v>-11.8764355799621</v>
      </c>
      <c r="I35" s="20" t="n">
        <v>-13.4961920615609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33.597475</v>
      </c>
      <c r="D36" s="19" t="n">
        <v>1300.252375</v>
      </c>
      <c r="E36" s="19" t="n">
        <v>1336.509797</v>
      </c>
      <c r="F36" s="19" t="n">
        <v>1307.797588</v>
      </c>
      <c r="G36" s="19" t="n">
        <v>1369.478431</v>
      </c>
      <c r="H36" s="19" t="n">
        <v>1309.880912</v>
      </c>
      <c r="I36" s="19" t="n">
        <v>1374.49802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.04344725756833</v>
      </c>
      <c r="D37" s="20" t="n">
        <v>2.55191056825957</v>
      </c>
      <c r="E37" s="20" t="n">
        <v>3.27204924574829</v>
      </c>
      <c r="F37" s="20" t="n">
        <v>-1.81490099736388</v>
      </c>
      <c r="G37" s="20" t="n">
        <v>1.76920709404834</v>
      </c>
      <c r="H37" s="20" t="n">
        <v>-0.707489948069237</v>
      </c>
      <c r="I37" s="20" t="n">
        <v>-0.655544900246098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9.384766</v>
      </c>
      <c r="F7" s="9"/>
      <c r="G7" s="13"/>
      <c r="H7" s="9"/>
      <c r="I7" s="26" t="n">
        <v>44370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6.228027</v>
      </c>
      <c r="F8" s="9"/>
      <c r="G8" s="13"/>
      <c r="H8" s="9"/>
      <c r="I8" s="26" t="n">
        <v>44370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75809</v>
      </c>
      <c r="E13" s="9"/>
      <c r="F13" s="26" t="n">
        <v>44370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843</v>
      </c>
      <c r="E14" s="9"/>
      <c r="F14" s="26" t="n">
        <v>44370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7194</v>
      </c>
      <c r="E19" s="27" t="n">
        <v>0.03391</v>
      </c>
      <c r="F19" s="27" t="n">
        <v>0.04295</v>
      </c>
      <c r="G19" s="27" t="n">
        <v>0.03615</v>
      </c>
      <c r="H19" s="27" t="n">
        <v>0.04367</v>
      </c>
      <c r="I19" s="27" t="n">
        <v>0.03689</v>
      </c>
      <c r="J19" s="27" t="n">
        <v>0.029023</v>
      </c>
      <c r="K19" s="27" t="n">
        <v>0.036173</v>
      </c>
      <c r="L19" s="27" t="n">
        <v>0.0694</v>
      </c>
      <c r="M19" s="27" t="n">
        <v>0.03636</v>
      </c>
      <c r="N19" s="27" t="n">
        <v>0.03539</v>
      </c>
      <c r="O19" s="27" t="n">
        <v>0.41986</v>
      </c>
      <c r="P19" s="27" t="n">
        <v>0.03436</v>
      </c>
      <c r="Q19" s="27" t="n">
        <v>0.05628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3661</v>
      </c>
      <c r="E20" s="27" t="n">
        <v>0.37387</v>
      </c>
      <c r="F20" s="27" t="n">
        <v>0.28844</v>
      </c>
      <c r="G20" s="27" t="n">
        <v>0.42179</v>
      </c>
      <c r="H20" s="27" t="n">
        <v>0.52059</v>
      </c>
      <c r="I20" s="27" t="n">
        <v>0.48979</v>
      </c>
      <c r="J20" s="27" t="n">
        <v>0.313</v>
      </c>
      <c r="K20" s="27" t="n">
        <v>0.39888</v>
      </c>
      <c r="L20" s="27" t="n">
        <v>0.34738</v>
      </c>
      <c r="M20" s="27" t="n">
        <v>0.30107</v>
      </c>
      <c r="N20" s="27" t="n">
        <v>0.43323</v>
      </c>
      <c r="O20" s="27" t="n">
        <v>0.33615</v>
      </c>
      <c r="P20" s="27" t="n">
        <v>0.27351</v>
      </c>
      <c r="Q20" s="27" t="n">
        <v>0.32095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3176</v>
      </c>
      <c r="H7" s="27" t="n">
        <v>0.54789</v>
      </c>
      <c r="I7" s="27" t="n">
        <v>0.57509</v>
      </c>
      <c r="J7" s="27" t="n">
        <v>0.58824</v>
      </c>
      <c r="K7" s="27" t="n">
        <v>0.59513</v>
      </c>
      <c r="L7" s="27" t="n">
        <v>0.59372</v>
      </c>
      <c r="M7" s="27" t="n">
        <v>0.61316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1308</v>
      </c>
      <c r="H8" s="27" t="n">
        <v>0.53348</v>
      </c>
      <c r="I8" s="27" t="n">
        <v>0.55037</v>
      </c>
      <c r="J8" s="27" t="n">
        <v>0.57423</v>
      </c>
      <c r="K8" s="27" t="n">
        <v>0.58467</v>
      </c>
      <c r="L8" s="27" t="n">
        <v>0.59442</v>
      </c>
      <c r="M8" s="27" t="n">
        <v>0.61463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4997</v>
      </c>
      <c r="H9" s="27" t="n">
        <v>0.72212</v>
      </c>
      <c r="I9" s="27" t="n">
        <v>0.67037</v>
      </c>
      <c r="J9" s="27" t="n">
        <v>0.64416</v>
      </c>
      <c r="K9" s="27" t="n">
        <v>0.67965</v>
      </c>
      <c r="L9" s="27" t="n">
        <v>0.68645</v>
      </c>
      <c r="M9" s="27" t="n">
        <v>0.6607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6089</v>
      </c>
      <c r="H10" s="27" t="n">
        <v>0.64137</v>
      </c>
      <c r="I10" s="27" t="n">
        <v>0.66893</v>
      </c>
      <c r="J10" s="27" t="n">
        <v>0.67403</v>
      </c>
      <c r="K10" s="27" t="n">
        <v>0.66034</v>
      </c>
      <c r="L10" s="27" t="n">
        <v>0.66988</v>
      </c>
      <c r="M10" s="27" t="n">
        <v>0.67759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0401</v>
      </c>
      <c r="H11" s="27" t="n">
        <v>0.08107</v>
      </c>
      <c r="I11" s="27" t="n">
        <v>0.13374</v>
      </c>
      <c r="J11" s="27" t="n">
        <v>0.1601</v>
      </c>
      <c r="K11" s="27" t="n">
        <v>0.11148</v>
      </c>
      <c r="L11" s="27" t="n">
        <v>0.30337</v>
      </c>
      <c r="M11" s="27" t="n">
        <v>0.0726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8425</v>
      </c>
      <c r="H12" s="27" t="n">
        <v>0.06674</v>
      </c>
      <c r="I12" s="27" t="n">
        <v>0.12182</v>
      </c>
      <c r="J12" s="27" t="n">
        <v>0.16337</v>
      </c>
      <c r="K12" s="27" t="n">
        <v>0.10442</v>
      </c>
      <c r="L12" s="27" t="n">
        <v>0.28232</v>
      </c>
      <c r="M12" s="27" t="n">
        <v>0.06073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293</v>
      </c>
      <c r="H13" s="27" t="n">
        <v>12.174</v>
      </c>
      <c r="I13" s="27" t="n">
        <v>12.556</v>
      </c>
      <c r="J13" s="27" t="n">
        <v>11.943</v>
      </c>
      <c r="K13" s="27" t="n">
        <v>12.787</v>
      </c>
      <c r="L13" s="27" t="n">
        <v>13.387</v>
      </c>
      <c r="M13" s="27" t="n">
        <v>13.161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297</v>
      </c>
      <c r="H14" s="27" t="n">
        <v>12.1</v>
      </c>
      <c r="I14" s="27" t="n">
        <v>12.486</v>
      </c>
      <c r="J14" s="27" t="n">
        <v>12.014</v>
      </c>
      <c r="K14" s="27" t="n">
        <v>12.713</v>
      </c>
      <c r="L14" s="27" t="n">
        <v>13.175</v>
      </c>
      <c r="M14" s="27" t="n">
        <v>13.09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717</v>
      </c>
      <c r="H15" s="27" t="n">
        <v>11.68</v>
      </c>
      <c r="I15" s="27" t="n">
        <v>11.852</v>
      </c>
      <c r="J15" s="27" t="n">
        <v>11.354</v>
      </c>
      <c r="K15" s="27" t="n">
        <v>12.186</v>
      </c>
      <c r="L15" s="27" t="n">
        <v>12.185</v>
      </c>
      <c r="M15" s="27" t="n">
        <v>12.705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759</v>
      </c>
      <c r="H16" s="27" t="n">
        <v>11.67</v>
      </c>
      <c r="I16" s="27" t="n">
        <v>11.913</v>
      </c>
      <c r="J16" s="27" t="n">
        <v>11.395</v>
      </c>
      <c r="K16" s="27" t="n">
        <v>12.19</v>
      </c>
      <c r="L16" s="27" t="n">
        <v>12.314</v>
      </c>
      <c r="M16" s="27" t="n">
        <v>12.763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01128</v>
      </c>
      <c r="H17" s="27" t="n">
        <v>11.89323</v>
      </c>
      <c r="I17" s="27" t="n">
        <v>12.17035</v>
      </c>
      <c r="J17" s="27" t="n">
        <v>11.67047</v>
      </c>
      <c r="K17" s="27" t="n">
        <v>12.48527</v>
      </c>
      <c r="L17" s="27" t="n">
        <v>12.77242</v>
      </c>
      <c r="M17" s="27" t="n">
        <v>12.92325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01781</v>
      </c>
      <c r="H18" s="27" t="n">
        <v>11.89992</v>
      </c>
      <c r="I18" s="27" t="n">
        <v>12.17991</v>
      </c>
      <c r="J18" s="27" t="n">
        <v>11.68039</v>
      </c>
      <c r="K18" s="27" t="n">
        <v>12.48471</v>
      </c>
      <c r="L18" s="27" t="n">
        <v>12.75659</v>
      </c>
      <c r="M18" s="27" t="n">
        <v>12.92257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8.0799</v>
      </c>
      <c r="H19" s="32" t="n">
        <v>47.5808</v>
      </c>
      <c r="I19" s="32" t="n">
        <v>48.7314</v>
      </c>
      <c r="J19" s="32" t="n">
        <v>46.6945</v>
      </c>
      <c r="K19" s="32" t="n">
        <v>49.9068</v>
      </c>
      <c r="L19" s="32" t="n">
        <v>51.1416</v>
      </c>
      <c r="M19" s="32" t="n">
        <v>51.7177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8.0781</v>
      </c>
      <c r="H20" s="32" t="n">
        <v>47.5925</v>
      </c>
      <c r="I20" s="32" t="n">
        <v>48.7131</v>
      </c>
      <c r="J20" s="32" t="n">
        <v>46.7129</v>
      </c>
      <c r="K20" s="32" t="n">
        <v>50.0245</v>
      </c>
      <c r="L20" s="32" t="n">
        <v>51.2707</v>
      </c>
      <c r="M20" s="32" t="n">
        <v>51.7394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8.0805</v>
      </c>
      <c r="H21" s="32" t="n">
        <v>47.6082</v>
      </c>
      <c r="I21" s="32" t="n">
        <v>48.7274</v>
      </c>
      <c r="J21" s="32" t="n">
        <v>46.73</v>
      </c>
      <c r="K21" s="32" t="n">
        <v>49.9723</v>
      </c>
      <c r="L21" s="32" t="n">
        <v>51.0352</v>
      </c>
      <c r="M21" s="32" t="n">
        <v>51.6815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61389</v>
      </c>
      <c r="H22" s="27" t="n">
        <v>1.061624</v>
      </c>
      <c r="I22" s="27" t="n">
        <v>1.071767</v>
      </c>
      <c r="J22" s="27" t="n">
        <v>1.054474</v>
      </c>
      <c r="K22" s="27" t="n">
        <v>1.047361</v>
      </c>
      <c r="L22" s="27" t="n">
        <v>1.034806</v>
      </c>
      <c r="M22" s="27" t="n">
        <v>1.044008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50191</v>
      </c>
      <c r="H23" s="27" t="n">
        <v>1.050252</v>
      </c>
      <c r="I23" s="27" t="n">
        <v>1.061374</v>
      </c>
      <c r="J23" s="27" t="n">
        <v>1.046372</v>
      </c>
      <c r="K23" s="27" t="n">
        <v>1.040682</v>
      </c>
      <c r="L23" s="27" t="n">
        <v>1.031641</v>
      </c>
      <c r="M23" s="27" t="n">
        <v>1.039651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93531</v>
      </c>
      <c r="H24" s="27" t="n">
        <v>1.106759</v>
      </c>
      <c r="I24" s="27" t="n">
        <v>1.110705</v>
      </c>
      <c r="J24" s="27" t="n">
        <v>1.077133</v>
      </c>
      <c r="K24" s="27" t="n">
        <v>1.081676</v>
      </c>
      <c r="L24" s="27" t="n">
        <v>1.083453</v>
      </c>
      <c r="M24" s="27" t="n">
        <v>1.09949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78656</v>
      </c>
      <c r="H25" s="27" t="n">
        <v>1.083627</v>
      </c>
      <c r="I25" s="27" t="n">
        <v>1.099696</v>
      </c>
      <c r="J25" s="27" t="n">
        <v>1.074495</v>
      </c>
      <c r="K25" s="27" t="n">
        <v>1.067575</v>
      </c>
      <c r="L25" s="27" t="n">
        <v>1.075679</v>
      </c>
      <c r="M25" s="27" t="n">
        <v>1.087983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61817</v>
      </c>
      <c r="H26" s="27" t="n">
        <v>0.356959</v>
      </c>
      <c r="I26" s="27" t="n">
        <v>0.359313</v>
      </c>
      <c r="J26" s="27" t="n">
        <v>0.358613</v>
      </c>
      <c r="K26" s="27" t="n">
        <v>0.348056</v>
      </c>
      <c r="L26" s="27" t="n">
        <v>0.341403</v>
      </c>
      <c r="M26" s="27" t="n">
        <v>0.348678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18551</v>
      </c>
      <c r="H27" s="27" t="n">
        <v>0.320826</v>
      </c>
      <c r="I27" s="27" t="n">
        <v>0.3288</v>
      </c>
      <c r="J27" s="27" t="n">
        <v>0.325908</v>
      </c>
      <c r="K27" s="27" t="n">
        <v>0.330363</v>
      </c>
      <c r="L27" s="27" t="n">
        <v>0.327112</v>
      </c>
      <c r="M27" s="27" t="n">
        <v>0.330119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0091</v>
      </c>
      <c r="H28" s="27" t="n">
        <v>0.40809</v>
      </c>
      <c r="I28" s="27" t="n">
        <v>0.411701</v>
      </c>
      <c r="J28" s="27" t="n">
        <v>0.389089</v>
      </c>
      <c r="K28" s="27" t="n">
        <v>0.395233</v>
      </c>
      <c r="L28" s="27" t="n">
        <v>0.39249</v>
      </c>
      <c r="M28" s="27" t="n">
        <v>0.404502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7547</v>
      </c>
      <c r="H29" s="27" t="n">
        <v>0.373231</v>
      </c>
      <c r="I29" s="27" t="n">
        <v>0.386036</v>
      </c>
      <c r="J29" s="27" t="n">
        <v>0.378976</v>
      </c>
      <c r="K29" s="27" t="n">
        <v>0.369826</v>
      </c>
      <c r="L29" s="27" t="n">
        <v>0.374111</v>
      </c>
      <c r="M29" s="27" t="n">
        <v>0.379393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